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Ammor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e finanziatore</t>
  </si>
  <si>
    <t xml:space="preserve">MUR</t>
  </si>
  <si>
    <t xml:space="preserve">Responsabile Scientifico per UNINA</t>
  </si>
  <si>
    <t xml:space="preserve">Codice e Titolo Progetto </t>
  </si>
  <si>
    <t xml:space="preserve">Calcolo dei costi di ammortamento per ATTREZZATURE, STRUMENTAZIONI E SOFTWARE</t>
  </si>
  <si>
    <t xml:space="preserve">DESCRIZIONE ATTREZZATURE DA ACQUISTARE NUOVE</t>
  </si>
  <si>
    <t xml:space="preserve">COSTO TOTALE</t>
  </si>
  <si>
    <t xml:space="preserve">TEMPO DI DEPREZZAMENTO </t>
  </si>
  <si>
    <t xml:space="preserve">DATA PRESUNTA CONSEGNA</t>
  </si>
  <si>
    <t xml:space="preserve">MESI DI UTILIZZO NEL PROGETTO</t>
  </si>
  <si>
    <t xml:space="preserve">% UTILIZZO NEL PROGETTO</t>
  </si>
  <si>
    <t xml:space="preserve">TOTALE AMMORTAMENTO AMMISSIBILE</t>
  </si>
  <si>
    <t xml:space="preserve">Totale</t>
  </si>
  <si>
    <t xml:space="preserve">N.B.: </t>
  </si>
  <si>
    <t xml:space="preserve">QUOTA NON AMMORTIZZABILE</t>
  </si>
  <si>
    <t xml:space="preserve">- le attrezzature, scientifiche o informatiche, hanno un periodo di deprezzamento pari a 36 mesi (si consiglia di acquistarle all'inizio del progetto)</t>
  </si>
  <si>
    <t xml:space="preserve">Le attrezzature possono essere utilizzate anche per altri progetti (si riduce la % di utilizzo sul progetto)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[$-409]m/d/yyyy"/>
    <numFmt numFmtId="172" formatCode="0.0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Euro 5" xfId="27"/>
    <cellStyle name="Migliaia (0)_UA." xfId="28"/>
    <cellStyle name="Migliaia 10" xfId="29"/>
    <cellStyle name="Migliaia 10 2" xfId="30"/>
    <cellStyle name="Migliaia 11" xfId="31"/>
    <cellStyle name="Migliaia 11 2" xfId="32"/>
    <cellStyle name="Migliaia 12" xfId="33"/>
    <cellStyle name="Migliaia 12 2" xfId="34"/>
    <cellStyle name="Migliaia 13" xfId="35"/>
    <cellStyle name="Migliaia 13 2" xfId="36"/>
    <cellStyle name="Migliaia 2" xfId="37"/>
    <cellStyle name="Migliaia 2 2" xfId="38"/>
    <cellStyle name="Migliaia 2 2 2" xfId="39"/>
    <cellStyle name="Migliaia 2 3" xfId="40"/>
    <cellStyle name="Migliaia 3" xfId="41"/>
    <cellStyle name="Migliaia 3 2" xfId="42"/>
    <cellStyle name="Migliaia 3 2 2" xfId="43"/>
    <cellStyle name="Migliaia 3 2 3" xfId="44"/>
    <cellStyle name="Migliaia 3 2 4" xfId="45"/>
    <cellStyle name="Migliaia 3 3" xfId="46"/>
    <cellStyle name="Migliaia 4" xfId="47"/>
    <cellStyle name="Migliaia 4 2" xfId="48"/>
    <cellStyle name="Migliaia 4 3" xfId="49"/>
    <cellStyle name="Migliaia 4 4" xfId="50"/>
    <cellStyle name="Migliaia 5" xfId="51"/>
    <cellStyle name="Migliaia 5 2" xfId="52"/>
    <cellStyle name="Migliaia 5 3" xfId="53"/>
    <cellStyle name="Migliaia 5 4" xfId="54"/>
    <cellStyle name="Migliaia 6" xfId="55"/>
    <cellStyle name="Migliaia 6 2" xfId="56"/>
    <cellStyle name="Migliaia 6 3" xfId="57"/>
    <cellStyle name="Migliaia 7" xfId="58"/>
    <cellStyle name="Migliaia 8" xfId="59"/>
    <cellStyle name="Migliaia 8 2" xfId="60"/>
    <cellStyle name="Migliaia 9" xfId="61"/>
    <cellStyle name="Migliaia 9 2" xfId="62"/>
    <cellStyle name="Normale 2" xfId="63"/>
    <cellStyle name="Normale 2 2" xfId="64"/>
    <cellStyle name="Normale 2 2 2" xfId="65"/>
    <cellStyle name="Normale 2 2 3" xfId="66"/>
    <cellStyle name="Normale 2 2 4" xfId="67"/>
    <cellStyle name="Normale 2 3" xfId="68"/>
    <cellStyle name="Normale 3" xfId="69"/>
    <cellStyle name="Normale 3 2" xfId="70"/>
    <cellStyle name="Normale 3 3" xfId="71"/>
    <cellStyle name="Normale 3 4" xfId="72"/>
    <cellStyle name="Normale 4" xfId="73"/>
    <cellStyle name="Percentuale 2" xfId="74"/>
    <cellStyle name="Percentuale 2 2" xfId="75"/>
    <cellStyle name="Percentuale 2 2 2" xfId="76"/>
    <cellStyle name="Percentuale 2 2 3" xfId="77"/>
    <cellStyle name="Percentuale 2 2 4" xfId="78"/>
    <cellStyle name="Percentuale 2 3" xfId="79"/>
    <cellStyle name="Percentuale 2 4" xfId="80"/>
    <cellStyle name="Percentuale 2 5" xfId="81"/>
    <cellStyle name="Percentuale 2 6" xfId="82"/>
    <cellStyle name="Percentuale 3" xfId="83"/>
    <cellStyle name="Percentuale 3 2" xfId="84"/>
    <cellStyle name="Percentuale 3 3" xfId="85"/>
    <cellStyle name="Percentuale 3 4" xfId="86"/>
    <cellStyle name="Percentuale 3 5" xfId="87"/>
    <cellStyle name="Percentuale 4" xfId="88"/>
    <cellStyle name="Percentuale 4 2" xfId="89"/>
    <cellStyle name="Percentuale 4 3" xfId="90"/>
    <cellStyle name="Percentuale 4 4" xfId="91"/>
    <cellStyle name="Percentuale 5" xfId="92"/>
    <cellStyle name="Percentuale 5 2" xfId="93"/>
    <cellStyle name="Percentuale 6" xfId="94"/>
    <cellStyle name="Percentuale 6 2" xfId="95"/>
    <cellStyle name="Valuta (0)_UA." xfId="9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21.28"/>
    <col collapsed="false" customWidth="true" hidden="false" outlineLevel="0" max="4" min="4" style="1" width="21.56"/>
    <col collapsed="false" customWidth="true" hidden="false" outlineLevel="0" max="6" min="5" style="1" width="19.41"/>
    <col collapsed="false" customWidth="true" hidden="false" outlineLevel="0" max="7" min="7" style="1" width="19.28"/>
    <col collapsed="false" customWidth="true" hidden="false" outlineLevel="0" max="8" min="8" style="1" width="31.99"/>
    <col collapsed="false" customWidth="true" hidden="true" outlineLevel="0" max="10" min="9" style="1" width="9.06"/>
    <col collapsed="false" customWidth="true" hidden="true" outlineLevel="0" max="12" min="11" style="2" width="10.13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5"/>
      <c r="J2" s="6"/>
    </row>
    <row r="3" customFormat="false" ht="15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B4" s="11" t="s">
        <v>3</v>
      </c>
      <c r="C4" s="11"/>
      <c r="D4" s="12"/>
      <c r="E4" s="12"/>
      <c r="F4" s="12"/>
      <c r="G4" s="12"/>
      <c r="H4" s="12"/>
      <c r="I4" s="9"/>
      <c r="J4" s="10"/>
    </row>
    <row r="5" customFormat="false" ht="13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</row>
    <row r="6" customFormat="false" ht="26.25" hidden="false" customHeight="false" outlineLevel="0" collapsed="false">
      <c r="B6" s="14" t="s">
        <v>5</v>
      </c>
      <c r="C6" s="15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6" t="s">
        <v>11</v>
      </c>
      <c r="I6" s="9"/>
      <c r="J6" s="9"/>
    </row>
    <row r="7" customFormat="false" ht="12.75" hidden="false" customHeight="false" outlineLevel="0" collapsed="false">
      <c r="B7" s="17"/>
      <c r="C7" s="18"/>
      <c r="D7" s="19" t="n">
        <v>36</v>
      </c>
      <c r="E7" s="20"/>
      <c r="F7" s="21" t="str">
        <f aca="false">IF(L7="","",L7/30.5)</f>
        <v/>
      </c>
      <c r="G7" s="22"/>
      <c r="H7" s="23" t="str">
        <f aca="false">IF(C7="","",C7/D7*F7*G7/100)</f>
        <v/>
      </c>
      <c r="I7" s="9"/>
      <c r="J7" s="9"/>
      <c r="K7" s="24" t="n">
        <v>45930</v>
      </c>
      <c r="L7" s="25" t="str">
        <f aca="false">IF(E7="","",+K7-E7)</f>
        <v/>
      </c>
    </row>
    <row r="8" customFormat="false" ht="12.75" hidden="false" customHeight="false" outlineLevel="0" collapsed="false">
      <c r="B8" s="17"/>
      <c r="C8" s="26"/>
      <c r="D8" s="19" t="n">
        <v>36</v>
      </c>
      <c r="E8" s="27"/>
      <c r="F8" s="28" t="str">
        <f aca="false">IF(L8="","",L8/30.5)</f>
        <v/>
      </c>
      <c r="G8" s="22"/>
      <c r="H8" s="23" t="str">
        <f aca="false">IF(C8="","",C8/D8*F8*G8/100)</f>
        <v/>
      </c>
      <c r="I8" s="9"/>
      <c r="J8" s="9"/>
      <c r="K8" s="24" t="n">
        <v>45930</v>
      </c>
      <c r="L8" s="25" t="str">
        <f aca="false">IF(E8="","",+K8-E8)</f>
        <v/>
      </c>
    </row>
    <row r="9" customFormat="false" ht="12.75" hidden="false" customHeight="false" outlineLevel="0" collapsed="false">
      <c r="B9" s="17"/>
      <c r="C9" s="26"/>
      <c r="D9" s="19" t="n">
        <v>36</v>
      </c>
      <c r="E9" s="27"/>
      <c r="F9" s="28" t="str">
        <f aca="false">IF(L9="","",L9/30.5)</f>
        <v/>
      </c>
      <c r="G9" s="22"/>
      <c r="H9" s="23" t="str">
        <f aca="false">IF(C9="","",C9/D9*F9*G9/100)</f>
        <v/>
      </c>
      <c r="I9" s="9"/>
      <c r="J9" s="9"/>
      <c r="K9" s="24" t="n">
        <v>45930</v>
      </c>
      <c r="L9" s="25" t="str">
        <f aca="false">IF(E9="","",+K9-E9)</f>
        <v/>
      </c>
    </row>
    <row r="10" customFormat="false" ht="12.75" hidden="false" customHeight="false" outlineLevel="0" collapsed="false">
      <c r="B10" s="29"/>
      <c r="C10" s="26"/>
      <c r="D10" s="19" t="n">
        <v>36</v>
      </c>
      <c r="E10" s="27"/>
      <c r="F10" s="28" t="str">
        <f aca="false">IF(L10="","",L10/30.5)</f>
        <v/>
      </c>
      <c r="G10" s="22"/>
      <c r="H10" s="23" t="str">
        <f aca="false">IF(C10="","",C10/D10*F10*G10/100)</f>
        <v/>
      </c>
      <c r="I10" s="9"/>
      <c r="J10" s="9"/>
      <c r="K10" s="24" t="n">
        <v>45930</v>
      </c>
      <c r="L10" s="25" t="str">
        <f aca="false">IF(E10="","",+K10-E10)</f>
        <v/>
      </c>
    </row>
    <row r="11" customFormat="false" ht="12.75" hidden="false" customHeight="false" outlineLevel="0" collapsed="false">
      <c r="B11" s="29"/>
      <c r="C11" s="26"/>
      <c r="D11" s="19" t="n">
        <v>36</v>
      </c>
      <c r="E11" s="27"/>
      <c r="F11" s="28" t="str">
        <f aca="false">IF(L11="","",L11/30.5)</f>
        <v/>
      </c>
      <c r="G11" s="22"/>
      <c r="H11" s="23" t="str">
        <f aca="false">IF(C11="","",C11/D11*F11*G11/100)</f>
        <v/>
      </c>
      <c r="I11" s="9"/>
      <c r="J11" s="9"/>
      <c r="K11" s="24" t="n">
        <v>45930</v>
      </c>
      <c r="L11" s="25" t="str">
        <f aca="false">IF(E11="","",+K11-E11)</f>
        <v/>
      </c>
    </row>
    <row r="12" customFormat="false" ht="12.75" hidden="false" customHeight="false" outlineLevel="0" collapsed="false">
      <c r="B12" s="30"/>
      <c r="C12" s="26"/>
      <c r="D12" s="19" t="n">
        <v>36</v>
      </c>
      <c r="E12" s="27"/>
      <c r="F12" s="28" t="str">
        <f aca="false">IF(L12="","",L12/30.5)</f>
        <v/>
      </c>
      <c r="G12" s="22"/>
      <c r="H12" s="23" t="str">
        <f aca="false">IF(C12="","",C12/D12*F12*G12/100)</f>
        <v/>
      </c>
      <c r="I12" s="9"/>
      <c r="J12" s="9"/>
      <c r="K12" s="24" t="n">
        <v>45930</v>
      </c>
      <c r="L12" s="25" t="str">
        <f aca="false">IF(E12="","",+K12-E12)</f>
        <v/>
      </c>
    </row>
    <row r="13" customFormat="false" ht="12.75" hidden="false" customHeight="false" outlineLevel="0" collapsed="false">
      <c r="B13" s="29"/>
      <c r="C13" s="26"/>
      <c r="D13" s="19" t="n">
        <v>36</v>
      </c>
      <c r="E13" s="27"/>
      <c r="F13" s="28" t="str">
        <f aca="false">IF(L13="","",L13/30.5)</f>
        <v/>
      </c>
      <c r="G13" s="22"/>
      <c r="H13" s="23" t="str">
        <f aca="false">IF(C13="","",C13/D13*F13*G13/100)</f>
        <v/>
      </c>
      <c r="I13" s="9"/>
      <c r="J13" s="9"/>
      <c r="K13" s="24" t="n">
        <v>45930</v>
      </c>
      <c r="L13" s="25" t="str">
        <f aca="false">IF(E13="","",+K13-E13)</f>
        <v/>
      </c>
    </row>
    <row r="14" customFormat="false" ht="12.75" hidden="false" customHeight="false" outlineLevel="0" collapsed="false">
      <c r="B14" s="29"/>
      <c r="C14" s="26"/>
      <c r="D14" s="19" t="n">
        <v>36</v>
      </c>
      <c r="E14" s="27"/>
      <c r="F14" s="28" t="str">
        <f aca="false">IF(L14="","",L14/30.5)</f>
        <v/>
      </c>
      <c r="G14" s="22"/>
      <c r="H14" s="23" t="str">
        <f aca="false">IF(C14="","",C14/D14*F14*G14/100)</f>
        <v/>
      </c>
      <c r="I14" s="9"/>
      <c r="J14" s="9"/>
      <c r="K14" s="24" t="n">
        <v>45930</v>
      </c>
      <c r="L14" s="25" t="str">
        <f aca="false">IF(E14="","",+K14-E14)</f>
        <v/>
      </c>
    </row>
    <row r="15" customFormat="false" ht="13.5" hidden="false" customHeight="false" outlineLevel="0" collapsed="false">
      <c r="B15" s="31"/>
      <c r="C15" s="32"/>
      <c r="D15" s="33" t="n">
        <v>36</v>
      </c>
      <c r="E15" s="34"/>
      <c r="F15" s="35" t="str">
        <f aca="false">IF(L15="","",L15/30.5)</f>
        <v/>
      </c>
      <c r="G15" s="22"/>
      <c r="H15" s="23" t="str">
        <f aca="false">IF(C15="","",C15/D15*F15*G15/100)</f>
        <v/>
      </c>
      <c r="I15" s="9"/>
      <c r="J15" s="9"/>
      <c r="K15" s="24" t="n">
        <v>45930</v>
      </c>
      <c r="L15" s="25" t="str">
        <f aca="false">IF(E15="","",+K15-E15)</f>
        <v/>
      </c>
    </row>
    <row r="16" customFormat="false" ht="13.5" hidden="false" customHeight="false" outlineLevel="0" collapsed="false">
      <c r="B16" s="36" t="s">
        <v>12</v>
      </c>
      <c r="C16" s="37" t="n">
        <f aca="false">SUM(C7:C15)</f>
        <v>0</v>
      </c>
      <c r="D16" s="38"/>
      <c r="E16" s="39"/>
      <c r="F16" s="39"/>
      <c r="G16" s="40"/>
      <c r="H16" s="41" t="n">
        <f aca="false">SUM(H7:H15)</f>
        <v>0</v>
      </c>
      <c r="I16" s="42"/>
      <c r="J16" s="42"/>
    </row>
    <row r="17" customFormat="false" ht="13.5" hidden="false" customHeight="false" outlineLevel="0" collapsed="false">
      <c r="B17" s="43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true" outlineLevel="0" collapsed="false">
      <c r="B18" s="44" t="s">
        <v>13</v>
      </c>
      <c r="C18" s="9"/>
      <c r="D18" s="9"/>
      <c r="E18" s="45" t="s">
        <v>14</v>
      </c>
      <c r="F18" s="45"/>
      <c r="G18" s="45"/>
      <c r="H18" s="46" t="n">
        <f aca="false">+C16-H16</f>
        <v>0</v>
      </c>
      <c r="I18" s="9"/>
      <c r="J18" s="9"/>
    </row>
    <row r="19" customFormat="false" ht="12.75" hidden="false" customHeight="true" outlineLevel="0" collapsed="false">
      <c r="B19" s="47" t="s">
        <v>15</v>
      </c>
      <c r="C19" s="47"/>
      <c r="D19" s="47"/>
      <c r="E19" s="47"/>
      <c r="F19" s="47"/>
      <c r="G19" s="47"/>
      <c r="H19" s="47"/>
      <c r="I19" s="9"/>
      <c r="J19" s="9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9"/>
      <c r="J20" s="9"/>
    </row>
    <row r="21" customFormat="false" ht="12.75" hidden="false" customHeight="true" outlineLevel="0" collapsed="false">
      <c r="B21" s="47" t="s">
        <v>16</v>
      </c>
      <c r="C21" s="47"/>
      <c r="D21" s="47"/>
      <c r="E21" s="47"/>
      <c r="F21" s="47"/>
      <c r="G21" s="47"/>
      <c r="H21" s="47"/>
      <c r="I21" s="9"/>
      <c r="J21" s="9"/>
    </row>
    <row r="22" customFormat="false" ht="13.5" hidden="false" customHeight="false" outlineLevel="0" collapsed="false">
      <c r="B22" s="48"/>
      <c r="C22" s="42"/>
      <c r="D22" s="42"/>
      <c r="E22" s="42"/>
      <c r="F22" s="42"/>
      <c r="G22" s="42"/>
      <c r="H22" s="42"/>
      <c r="I22" s="42"/>
      <c r="J22" s="42"/>
    </row>
  </sheetData>
  <sheetProtection sheet="true" objects="true" scenarios="true"/>
  <mergeCells count="10">
    <mergeCell ref="B2:C2"/>
    <mergeCell ref="D2:H2"/>
    <mergeCell ref="B3:C3"/>
    <mergeCell ref="D3:H3"/>
    <mergeCell ref="B4:C4"/>
    <mergeCell ref="D4:H4"/>
    <mergeCell ref="B5:J5"/>
    <mergeCell ref="E18:G18"/>
    <mergeCell ref="B19:H20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0:30Z</dcterms:created>
  <dc:creator>ZAMPAGLIONE BRUNO</dc:creator>
  <dc:description/>
  <dc:language>en-US</dc:language>
  <cp:lastModifiedBy>LOREDANA PALAMARO</cp:lastModifiedBy>
  <cp:lastPrinted>2018-02-06T17:21:40Z</cp:lastPrinted>
  <dcterms:modified xsi:type="dcterms:W3CDTF">2024-03-07T16:27:44Z</dcterms:modified>
  <cp:revision>0</cp:revision>
  <dc:subject/>
  <dc:title/>
</cp:coreProperties>
</file>